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8 год" sheetId="1" state="visible" r:id="rId2"/>
  </sheets>
  <definedNames>
    <definedName function="false" hidden="false" localSheetId="0" name="_xlnm.Print_Area" vbProcedure="false">'за 2018 год'!$A$1:$AB$27</definedName>
    <definedName function="false" hidden="false" localSheetId="0" name="_xlnm.Print_Titles" vbProcedure="false">'за 2018 год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Приложение № 1-2</t>
  </si>
  <si>
    <r>
      <rPr>
        <sz val="12"/>
        <rFont val="Times New Roman"/>
        <family val="1"/>
        <charset val="204"/>
      </rPr>
      <t xml:space="preserve">Информация о соответствии объема предоставленных муниципальными бюджетными общеобразовательными учреждениями муниципальных услуг параметрам муниципального задания за  период </t>
    </r>
    <r>
      <rPr>
        <b val="true"/>
        <sz val="12"/>
        <color rgb="FF0000FF"/>
        <rFont val="Times New Roman"/>
        <family val="1"/>
        <charset val="204"/>
      </rPr>
      <t xml:space="preserve">январь -декабрь </t>
    </r>
    <r>
      <rPr>
        <sz val="12"/>
        <rFont val="Times New Roman"/>
        <family val="1"/>
        <charset val="204"/>
      </rPr>
      <t xml:space="preserve">2018 г</t>
    </r>
  </si>
  <si>
    <t xml:space="preserve">№п/п</t>
  </si>
  <si>
    <t xml:space="preserve">Учреждение    </t>
  </si>
  <si>
    <t xml:space="preserve">объем муниципального задания , чел</t>
  </si>
  <si>
    <t xml:space="preserve">фактический объем предоставленных услуг за 2018 (среднегодовая)</t>
  </si>
  <si>
    <t xml:space="preserve">Процент выполнения, %</t>
  </si>
  <si>
    <t xml:space="preserve">отклоненние (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10 %)</t>
  </si>
  <si>
    <t xml:space="preserve">всего</t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0000FF"/>
        <rFont val="Times New Roman"/>
        <family val="1"/>
        <charset val="204"/>
      </rPr>
      <t xml:space="preserve">начального</t>
    </r>
    <r>
      <rPr>
        <sz val="10"/>
        <rFont val="Times New Roman"/>
        <family val="1"/>
        <charset val="204"/>
      </rPr>
      <t xml:space="preserve"> общего образования</t>
    </r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0000FF"/>
        <rFont val="Times New Roman"/>
        <family val="1"/>
        <charset val="204"/>
      </rPr>
      <t xml:space="preserve">основного</t>
    </r>
    <r>
      <rPr>
        <sz val="10"/>
        <rFont val="Times New Roman"/>
        <family val="1"/>
        <charset val="204"/>
      </rPr>
      <t xml:space="preserve"> общего образования</t>
    </r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0000FF"/>
        <rFont val="Times New Roman"/>
        <family val="1"/>
        <charset val="204"/>
      </rPr>
      <t xml:space="preserve">среднего</t>
    </r>
    <r>
      <rPr>
        <sz val="10"/>
        <rFont val="Times New Roman"/>
        <family val="1"/>
        <charset val="204"/>
      </rPr>
      <t xml:space="preserve"> общего образования</t>
    </r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FF0000"/>
        <rFont val="Times New Roman"/>
        <family val="1"/>
        <charset val="204"/>
      </rPr>
      <t xml:space="preserve">начального</t>
    </r>
    <r>
      <rPr>
        <sz val="10"/>
        <rFont val="Times New Roman"/>
        <family val="1"/>
        <charset val="204"/>
      </rPr>
      <t xml:space="preserve"> общего образования</t>
    </r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FF0000"/>
        <rFont val="Times New Roman"/>
        <family val="1"/>
        <charset val="204"/>
      </rPr>
      <t xml:space="preserve">основного</t>
    </r>
    <r>
      <rPr>
        <sz val="10"/>
        <rFont val="Times New Roman"/>
        <family val="1"/>
        <charset val="204"/>
      </rPr>
      <t xml:space="preserve"> общего образования</t>
    </r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FF0000"/>
        <rFont val="Times New Roman"/>
        <family val="1"/>
        <charset val="204"/>
      </rPr>
      <t xml:space="preserve">среднего</t>
    </r>
    <r>
      <rPr>
        <sz val="10"/>
        <rFont val="Times New Roman"/>
        <family val="1"/>
        <charset val="204"/>
      </rPr>
      <t xml:space="preserve"> общего образования</t>
    </r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индив. Обучен</t>
  </si>
  <si>
    <t xml:space="preserve">углубл. Обучение</t>
  </si>
  <si>
    <t xml:space="preserve">МБОУ лицей №1 г .Цимлянска </t>
  </si>
  <si>
    <t xml:space="preserve">МБОУ СОШ №2 г .Цимлянска </t>
  </si>
  <si>
    <t xml:space="preserve">МБОУ СОШ №3 г .Цимлянска </t>
  </si>
  <si>
    <t xml:space="preserve">МБОУ Саркеловская СОШ</t>
  </si>
  <si>
    <t xml:space="preserve">МБОУ Красноярская СОШ</t>
  </si>
  <si>
    <t xml:space="preserve">МБОУ Новоцимлянская СОШ</t>
  </si>
  <si>
    <t xml:space="preserve">МБОУ Лозновская СОШ</t>
  </si>
  <si>
    <t xml:space="preserve">МБОУ ВСОШ</t>
  </si>
  <si>
    <t xml:space="preserve">МБОУ Лозновская ООШ</t>
  </si>
  <si>
    <t xml:space="preserve">МБОУ Антоновская ООШ</t>
  </si>
  <si>
    <t xml:space="preserve">МБОУ Дубравненская ООШ</t>
  </si>
  <si>
    <t xml:space="preserve">МБОУ Хорошевская ООШ</t>
  </si>
  <si>
    <t xml:space="preserve">МБОУ Паршиковская СОШ</t>
  </si>
  <si>
    <t xml:space="preserve">МБОУ Калининская СОШ</t>
  </si>
  <si>
    <t xml:space="preserve">МБОУ Маркинская СОШ</t>
  </si>
  <si>
    <t xml:space="preserve">МБОУ Камышевская СКОШ</t>
  </si>
  <si>
    <t xml:space="preserve">Итого</t>
  </si>
  <si>
    <t xml:space="preserve">Заведующий отделом образования</t>
  </si>
  <si>
    <t xml:space="preserve">Администрации Цимлянского района</t>
  </si>
  <si>
    <t xml:space="preserve">Антипов И.В</t>
  </si>
  <si>
    <t xml:space="preserve">Директор МАУ РЦО Цимлянского района</t>
  </si>
  <si>
    <t xml:space="preserve">Гуляева О.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B27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P5" activeCellId="0" sqref="P5:R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42"/>
    <col collapsed="false" customWidth="true" hidden="false" outlineLevel="0" max="3" min="3" style="1" width="30.28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2" min="11" style="1" width="8.28"/>
    <col collapsed="false" customWidth="true" hidden="false" outlineLevel="0" max="13" min="13" style="1" width="12.42"/>
    <col collapsed="false" customWidth="true" hidden="false" outlineLevel="0" max="14" min="14" style="1" width="9.41"/>
    <col collapsed="false" customWidth="true" hidden="false" outlineLevel="0" max="15" min="15" style="1" width="9.85"/>
    <col collapsed="false" customWidth="true" hidden="false" outlineLevel="0" max="16" min="16" style="1" width="8.99"/>
    <col collapsed="false" customWidth="true" hidden="false" outlineLevel="0" max="17" min="17" style="1" width="9.85"/>
    <col collapsed="false" customWidth="true" hidden="false" outlineLevel="0" max="18" min="18" style="1" width="8.41"/>
    <col collapsed="false" customWidth="true" hidden="false" outlineLevel="0" max="19" min="19" style="1" width="8.56"/>
    <col collapsed="false" customWidth="false" hidden="false" outlineLevel="0" max="21" min="20" style="1" width="8.85"/>
    <col collapsed="false" customWidth="true" hidden="false" outlineLevel="0" max="22" min="22" style="1" width="11.13"/>
    <col collapsed="false" customWidth="true" hidden="false" outlineLevel="0" max="23" min="23" style="1" width="10.13"/>
    <col collapsed="false" customWidth="true" hidden="false" outlineLevel="0" max="24" min="24" style="1" width="12.7"/>
    <col collapsed="false" customWidth="true" hidden="false" outlineLevel="0" max="25" min="25" style="1" width="12.14"/>
    <col collapsed="false" customWidth="true" hidden="false" outlineLevel="0" max="27" min="26" style="1" width="11.85"/>
    <col collapsed="false" customWidth="true" hidden="false" outlineLevel="0" max="28" min="28" style="1" width="12.28"/>
    <col collapsed="false" customWidth="false" hidden="false" outlineLevel="0" max="257" min="29" style="1" width="8.85"/>
  </cols>
  <sheetData>
    <row r="1" customFormat="false" ht="23.45" hidden="false" customHeight="true" outlineLevel="0" collapsed="false">
      <c r="O1" s="1" t="s">
        <v>0</v>
      </c>
    </row>
    <row r="2" customFormat="false" ht="45.6" hidden="false" customHeight="true" outlineLevel="0" collapsed="false"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  <c r="Y2" s="2"/>
      <c r="Z2" s="4"/>
      <c r="AA2" s="4"/>
      <c r="AB2" s="4"/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4"/>
      <c r="AA3" s="4"/>
      <c r="AB3" s="4"/>
    </row>
    <row r="4" customFormat="false" ht="133.9" hidden="false" customHeight="true" outlineLevel="0" collapsed="false">
      <c r="B4" s="6" t="s">
        <v>2</v>
      </c>
      <c r="C4" s="7" t="s">
        <v>3</v>
      </c>
      <c r="D4" s="7" t="s">
        <v>4</v>
      </c>
      <c r="E4" s="7"/>
      <c r="F4" s="7"/>
      <c r="G4" s="7"/>
      <c r="H4" s="7"/>
      <c r="I4" s="7"/>
      <c r="J4" s="7"/>
      <c r="K4" s="7"/>
      <c r="L4" s="7"/>
      <c r="M4" s="7" t="s">
        <v>5</v>
      </c>
      <c r="N4" s="7"/>
      <c r="O4" s="7"/>
      <c r="P4" s="7"/>
      <c r="Q4" s="7"/>
      <c r="R4" s="7"/>
      <c r="S4" s="7"/>
      <c r="T4" s="7"/>
      <c r="U4" s="7"/>
      <c r="V4" s="8" t="s">
        <v>6</v>
      </c>
      <c r="W4" s="8"/>
      <c r="X4" s="8"/>
      <c r="Y4" s="8"/>
      <c r="Z4" s="9" t="s">
        <v>7</v>
      </c>
      <c r="AA4" s="9"/>
      <c r="AB4" s="9"/>
    </row>
    <row r="5" customFormat="false" ht="94.15" hidden="false" customHeight="true" outlineLevel="0" collapsed="false">
      <c r="B5" s="6"/>
      <c r="C5" s="7"/>
      <c r="D5" s="10" t="s">
        <v>8</v>
      </c>
      <c r="E5" s="9" t="s">
        <v>9</v>
      </c>
      <c r="F5" s="9"/>
      <c r="G5" s="9" t="s">
        <v>10</v>
      </c>
      <c r="H5" s="9"/>
      <c r="I5" s="9"/>
      <c r="J5" s="9" t="s">
        <v>11</v>
      </c>
      <c r="K5" s="9"/>
      <c r="L5" s="9"/>
      <c r="M5" s="11" t="s">
        <v>8</v>
      </c>
      <c r="N5" s="9" t="s">
        <v>12</v>
      </c>
      <c r="O5" s="9"/>
      <c r="P5" s="9" t="s">
        <v>13</v>
      </c>
      <c r="Q5" s="9"/>
      <c r="R5" s="9"/>
      <c r="S5" s="9" t="s">
        <v>14</v>
      </c>
      <c r="T5" s="9"/>
      <c r="U5" s="9"/>
      <c r="V5" s="12" t="s">
        <v>8</v>
      </c>
      <c r="W5" s="9" t="s">
        <v>15</v>
      </c>
      <c r="X5" s="9" t="s">
        <v>16</v>
      </c>
      <c r="Y5" s="9" t="s">
        <v>17</v>
      </c>
      <c r="Z5" s="9" t="s">
        <v>15</v>
      </c>
      <c r="AA5" s="9" t="s">
        <v>16</v>
      </c>
      <c r="AB5" s="9" t="s">
        <v>17</v>
      </c>
    </row>
    <row r="6" customFormat="false" ht="33.75" hidden="false" customHeight="true" outlineLevel="0" collapsed="false">
      <c r="B6" s="6"/>
      <c r="C6" s="7"/>
      <c r="D6" s="10"/>
      <c r="E6" s="13"/>
      <c r="F6" s="13" t="s">
        <v>18</v>
      </c>
      <c r="G6" s="13"/>
      <c r="H6" s="13" t="s">
        <v>18</v>
      </c>
      <c r="I6" s="13" t="s">
        <v>19</v>
      </c>
      <c r="J6" s="13"/>
      <c r="K6" s="13" t="s">
        <v>18</v>
      </c>
      <c r="L6" s="13" t="s">
        <v>19</v>
      </c>
      <c r="M6" s="11"/>
      <c r="N6" s="13"/>
      <c r="O6" s="13" t="s">
        <v>18</v>
      </c>
      <c r="P6" s="13"/>
      <c r="Q6" s="13" t="s">
        <v>18</v>
      </c>
      <c r="R6" s="13" t="s">
        <v>19</v>
      </c>
      <c r="S6" s="13"/>
      <c r="T6" s="13" t="s">
        <v>18</v>
      </c>
      <c r="U6" s="13" t="s">
        <v>19</v>
      </c>
      <c r="V6" s="12"/>
      <c r="W6" s="9"/>
      <c r="X6" s="9"/>
      <c r="Y6" s="9"/>
      <c r="Z6" s="9"/>
      <c r="AA6" s="9"/>
      <c r="AB6" s="9"/>
    </row>
    <row r="7" customFormat="false" ht="30.75" hidden="false" customHeight="true" outlineLevel="0" collapsed="false">
      <c r="B7" s="14" t="n">
        <v>1</v>
      </c>
      <c r="C7" s="6" t="s">
        <v>20</v>
      </c>
      <c r="D7" s="15" t="n">
        <f aca="false">E7+G7+J7+F7+H7+K7+L7+I7</f>
        <v>443</v>
      </c>
      <c r="E7" s="16" t="n">
        <v>184</v>
      </c>
      <c r="F7" s="16" t="n">
        <v>4</v>
      </c>
      <c r="G7" s="16" t="n">
        <v>114</v>
      </c>
      <c r="H7" s="16" t="n">
        <v>2</v>
      </c>
      <c r="I7" s="16" t="n">
        <v>97</v>
      </c>
      <c r="J7" s="16" t="n">
        <v>0</v>
      </c>
      <c r="K7" s="16" t="n">
        <v>0</v>
      </c>
      <c r="L7" s="16" t="n">
        <v>42</v>
      </c>
      <c r="M7" s="17" t="n">
        <f aca="false">SUM(N7:U7)</f>
        <v>432</v>
      </c>
      <c r="N7" s="18" t="n">
        <v>186</v>
      </c>
      <c r="O7" s="18" t="n">
        <v>4</v>
      </c>
      <c r="P7" s="18" t="n">
        <v>113</v>
      </c>
      <c r="Q7" s="18" t="n">
        <v>3</v>
      </c>
      <c r="R7" s="18" t="n">
        <v>85</v>
      </c>
      <c r="S7" s="19" t="n">
        <v>0</v>
      </c>
      <c r="T7" s="19" t="n">
        <v>0</v>
      </c>
      <c r="U7" s="19" t="n">
        <v>41</v>
      </c>
      <c r="V7" s="20" t="n">
        <f aca="false">M7/D7*100</f>
        <v>97.5169300225734</v>
      </c>
      <c r="W7" s="21" t="n">
        <f aca="false">((N7+O7)/(E7+F7))*100</f>
        <v>101.063829787234</v>
      </c>
      <c r="X7" s="21" t="n">
        <f aca="false">((P7+Q7+R7)/(G7+H7+I7))*100</f>
        <v>94.3661971830986</v>
      </c>
      <c r="Y7" s="22" t="n">
        <f aca="false">((S7+T7+U7)/(J7+K7+L7))*100</f>
        <v>97.6190476190476</v>
      </c>
      <c r="Z7" s="22" t="n">
        <f aca="false">W7-100</f>
        <v>1.06382978723406</v>
      </c>
      <c r="AA7" s="22" t="n">
        <f aca="false">X7-100</f>
        <v>-5.63380281690141</v>
      </c>
      <c r="AB7" s="22" t="n">
        <f aca="false">Y7-100</f>
        <v>-2.38095238095238</v>
      </c>
    </row>
    <row r="8" customFormat="false" ht="31.5" hidden="false" customHeight="true" outlineLevel="0" collapsed="false">
      <c r="B8" s="14" t="n">
        <v>2</v>
      </c>
      <c r="C8" s="23" t="s">
        <v>21</v>
      </c>
      <c r="D8" s="15" t="n">
        <f aca="false">E8+G8+J8+F8+H8+K8+L8</f>
        <v>467</v>
      </c>
      <c r="E8" s="24" t="n">
        <v>202</v>
      </c>
      <c r="F8" s="24" t="n">
        <v>3</v>
      </c>
      <c r="G8" s="24" t="n">
        <v>220</v>
      </c>
      <c r="H8" s="24" t="n">
        <v>1</v>
      </c>
      <c r="I8" s="24" t="n">
        <v>0</v>
      </c>
      <c r="J8" s="24" t="n">
        <v>41</v>
      </c>
      <c r="K8" s="24" t="n">
        <v>0</v>
      </c>
      <c r="L8" s="24" t="n">
        <v>0</v>
      </c>
      <c r="M8" s="17" t="n">
        <f aca="false">SUM(N8:U8)</f>
        <v>468</v>
      </c>
      <c r="N8" s="24" t="n">
        <v>202</v>
      </c>
      <c r="O8" s="24" t="n">
        <v>3</v>
      </c>
      <c r="P8" s="24" t="n">
        <v>220</v>
      </c>
      <c r="Q8" s="24" t="n">
        <v>2</v>
      </c>
      <c r="R8" s="24" t="n">
        <v>0</v>
      </c>
      <c r="S8" s="16" t="n">
        <v>41</v>
      </c>
      <c r="T8" s="16" t="n">
        <v>0</v>
      </c>
      <c r="U8" s="16" t="n">
        <v>0</v>
      </c>
      <c r="V8" s="20" t="n">
        <f aca="false">M8/D8*100</f>
        <v>100.214132762313</v>
      </c>
      <c r="W8" s="21" t="n">
        <f aca="false">((N8+O8)/(E8+F8))*100</f>
        <v>100</v>
      </c>
      <c r="X8" s="21" t="n">
        <f aca="false">((P8+Q8+R8)/(G8+H8+I8))*100</f>
        <v>100.452488687783</v>
      </c>
      <c r="Y8" s="22" t="n">
        <f aca="false">((S8+T8+U8)/(J8+K8+L8))*100</f>
        <v>100</v>
      </c>
      <c r="Z8" s="22" t="n">
        <f aca="false">W8-100</f>
        <v>0</v>
      </c>
      <c r="AA8" s="22" t="n">
        <f aca="false">X8-100</f>
        <v>0.452488687782804</v>
      </c>
      <c r="AB8" s="22" t="n">
        <f aca="false">Y8-100</f>
        <v>0</v>
      </c>
    </row>
    <row r="9" customFormat="false" ht="23.45" hidden="false" customHeight="true" outlineLevel="0" collapsed="false">
      <c r="B9" s="25" t="n">
        <v>3</v>
      </c>
      <c r="C9" s="25" t="s">
        <v>22</v>
      </c>
      <c r="D9" s="15" t="n">
        <f aca="false">E9+G9+J9+F9+H9+K9+L9</f>
        <v>686</v>
      </c>
      <c r="E9" s="19" t="n">
        <v>298</v>
      </c>
      <c r="F9" s="19" t="n">
        <v>1</v>
      </c>
      <c r="G9" s="19" t="n">
        <v>341</v>
      </c>
      <c r="H9" s="19" t="n">
        <v>1</v>
      </c>
      <c r="I9" s="19"/>
      <c r="J9" s="18" t="n">
        <v>45</v>
      </c>
      <c r="K9" s="18" t="n">
        <v>0</v>
      </c>
      <c r="L9" s="18"/>
      <c r="M9" s="17" t="n">
        <f aca="false">SUM(N9:U9)</f>
        <v>681</v>
      </c>
      <c r="N9" s="19" t="n">
        <v>291</v>
      </c>
      <c r="O9" s="19" t="n">
        <v>1</v>
      </c>
      <c r="P9" s="19" t="n">
        <v>341</v>
      </c>
      <c r="Q9" s="19" t="n">
        <v>2</v>
      </c>
      <c r="R9" s="19"/>
      <c r="S9" s="19" t="n">
        <v>46</v>
      </c>
      <c r="T9" s="19" t="n">
        <v>0</v>
      </c>
      <c r="U9" s="19"/>
      <c r="V9" s="20" t="n">
        <f aca="false">M9/D9*100</f>
        <v>99.2711370262391</v>
      </c>
      <c r="W9" s="21" t="n">
        <f aca="false">((N9+O9)/(E9+F9))*100</f>
        <v>97.6588628762542</v>
      </c>
      <c r="X9" s="21" t="n">
        <f aca="false">((P9+Q9+R9)/(G9+H9+I9))*100</f>
        <v>100.292397660819</v>
      </c>
      <c r="Y9" s="22" t="n">
        <f aca="false">((S9+T9+U9)/(J9+K9+L9))*100</f>
        <v>102.222222222222</v>
      </c>
      <c r="Z9" s="22" t="n">
        <f aca="false">W9-100</f>
        <v>-2.34113712374582</v>
      </c>
      <c r="AA9" s="22" t="n">
        <f aca="false">X9-100</f>
        <v>0.292397660818722</v>
      </c>
      <c r="AB9" s="22" t="n">
        <f aca="false">Y9-100</f>
        <v>2.22222222222221</v>
      </c>
    </row>
    <row r="10" customFormat="false" ht="23.45" hidden="false" customHeight="true" outlineLevel="0" collapsed="false">
      <c r="B10" s="25" t="n">
        <v>4</v>
      </c>
      <c r="C10" s="25" t="s">
        <v>23</v>
      </c>
      <c r="D10" s="15" t="n">
        <f aca="false">E10+G10+J10+F10+H10+K10+L10</f>
        <v>250</v>
      </c>
      <c r="E10" s="19" t="n">
        <v>103</v>
      </c>
      <c r="F10" s="19" t="n">
        <v>5</v>
      </c>
      <c r="G10" s="19" t="n">
        <v>118</v>
      </c>
      <c r="H10" s="19" t="n">
        <v>5</v>
      </c>
      <c r="I10" s="19"/>
      <c r="J10" s="18" t="n">
        <v>19</v>
      </c>
      <c r="K10" s="18" t="n">
        <v>0</v>
      </c>
      <c r="L10" s="18"/>
      <c r="M10" s="17" t="n">
        <f aca="false">SUM(N10:U10)</f>
        <v>250</v>
      </c>
      <c r="N10" s="19" t="n">
        <v>106</v>
      </c>
      <c r="O10" s="19" t="n">
        <v>5</v>
      </c>
      <c r="P10" s="19" t="n">
        <v>117</v>
      </c>
      <c r="Q10" s="19" t="n">
        <v>2</v>
      </c>
      <c r="R10" s="19"/>
      <c r="S10" s="19" t="n">
        <v>20</v>
      </c>
      <c r="T10" s="19" t="n">
        <v>0</v>
      </c>
      <c r="U10" s="19"/>
      <c r="V10" s="20" t="n">
        <f aca="false">M10/D10*100</f>
        <v>100</v>
      </c>
      <c r="W10" s="21" t="n">
        <f aca="false">((N10+O10)/(E10+F10))*100</f>
        <v>102.777777777778</v>
      </c>
      <c r="X10" s="21" t="n">
        <f aca="false">((P10+Q10+R10)/(G10+H10+I10))*100</f>
        <v>96.7479674796748</v>
      </c>
      <c r="Y10" s="22" t="n">
        <f aca="false">((S10+T10+U10)/(J10+K10+L10))*100</f>
        <v>105.263157894737</v>
      </c>
      <c r="Z10" s="22" t="n">
        <f aca="false">W10-100</f>
        <v>2.77777777777777</v>
      </c>
      <c r="AA10" s="22" t="n">
        <f aca="false">X10-100</f>
        <v>-3.2520325203252</v>
      </c>
      <c r="AB10" s="22" t="n">
        <f aca="false">Y10-100</f>
        <v>5.26315789473684</v>
      </c>
    </row>
    <row r="11" customFormat="false" ht="23.45" hidden="false" customHeight="true" outlineLevel="0" collapsed="false">
      <c r="B11" s="25" t="n">
        <v>5</v>
      </c>
      <c r="C11" s="25" t="s">
        <v>24</v>
      </c>
      <c r="D11" s="15" t="n">
        <f aca="false">E11+G11+J11+F11+H11+K11+L11</f>
        <v>577</v>
      </c>
      <c r="E11" s="19" t="n">
        <v>275</v>
      </c>
      <c r="F11" s="19" t="n">
        <v>2</v>
      </c>
      <c r="G11" s="19" t="n">
        <v>266</v>
      </c>
      <c r="H11" s="19" t="n">
        <v>9</v>
      </c>
      <c r="I11" s="19"/>
      <c r="J11" s="18" t="n">
        <v>25</v>
      </c>
      <c r="K11" s="18" t="n">
        <v>0</v>
      </c>
      <c r="L11" s="18"/>
      <c r="M11" s="17" t="n">
        <f aca="false">SUM(N11:U11)</f>
        <v>583</v>
      </c>
      <c r="N11" s="19" t="n">
        <v>271</v>
      </c>
      <c r="O11" s="19" t="n">
        <v>2</v>
      </c>
      <c r="P11" s="19" t="n">
        <v>275</v>
      </c>
      <c r="Q11" s="19" t="n">
        <v>10</v>
      </c>
      <c r="R11" s="19"/>
      <c r="S11" s="19" t="n">
        <v>25</v>
      </c>
      <c r="T11" s="19" t="n">
        <v>0</v>
      </c>
      <c r="U11" s="19"/>
      <c r="V11" s="20" t="n">
        <f aca="false">M11/D11*100</f>
        <v>101.03986135182</v>
      </c>
      <c r="W11" s="21" t="n">
        <f aca="false">((N11+O11)/(E11+F11))*100</f>
        <v>98.5559566787004</v>
      </c>
      <c r="X11" s="21" t="n">
        <f aca="false">((P11+Q11+R11)/(G11+H11+I11))*100</f>
        <v>103.636363636364</v>
      </c>
      <c r="Y11" s="22" t="n">
        <f aca="false">((S11+T11+U11)/(J11+K11+L11))*100</f>
        <v>100</v>
      </c>
      <c r="Z11" s="22" t="n">
        <f aca="false">W11-100</f>
        <v>-1.44404332129963</v>
      </c>
      <c r="AA11" s="22" t="n">
        <f aca="false">X11-100</f>
        <v>3.63636363636364</v>
      </c>
      <c r="AB11" s="22" t="n">
        <f aca="false">Y11-100</f>
        <v>0</v>
      </c>
    </row>
    <row r="12" customFormat="false" ht="23.45" hidden="false" customHeight="true" outlineLevel="0" collapsed="false">
      <c r="B12" s="25" t="n">
        <v>6</v>
      </c>
      <c r="C12" s="25" t="s">
        <v>25</v>
      </c>
      <c r="D12" s="15" t="n">
        <f aca="false">E12+G12+J12+F12+H12+K12+L12</f>
        <v>140</v>
      </c>
      <c r="E12" s="19" t="n">
        <v>69</v>
      </c>
      <c r="F12" s="19" t="n">
        <v>3</v>
      </c>
      <c r="G12" s="19" t="n">
        <v>55</v>
      </c>
      <c r="H12" s="19" t="n">
        <v>0</v>
      </c>
      <c r="I12" s="19"/>
      <c r="J12" s="18" t="n">
        <v>13</v>
      </c>
      <c r="K12" s="18" t="n">
        <v>0</v>
      </c>
      <c r="L12" s="18"/>
      <c r="M12" s="17" t="n">
        <f aca="false">SUM(N12:U12)</f>
        <v>137</v>
      </c>
      <c r="N12" s="19" t="n">
        <v>65</v>
      </c>
      <c r="O12" s="19" t="n">
        <v>3</v>
      </c>
      <c r="P12" s="19" t="n">
        <v>55</v>
      </c>
      <c r="Q12" s="19" t="n">
        <v>0</v>
      </c>
      <c r="R12" s="19"/>
      <c r="S12" s="19" t="n">
        <v>14</v>
      </c>
      <c r="T12" s="19" t="n">
        <v>0</v>
      </c>
      <c r="U12" s="19"/>
      <c r="V12" s="20" t="n">
        <f aca="false">M12/D12*100</f>
        <v>97.8571428571429</v>
      </c>
      <c r="W12" s="21" t="n">
        <f aca="false">((N12+O12)/(E12+F12))*100</f>
        <v>94.4444444444444</v>
      </c>
      <c r="X12" s="21" t="n">
        <f aca="false">((P12+Q12+R12)/(G12+H12+I12))*100</f>
        <v>100</v>
      </c>
      <c r="Y12" s="22" t="n">
        <f aca="false">((S12+T12+U12)/(J12+K12+L12))*100</f>
        <v>107.692307692308</v>
      </c>
      <c r="Z12" s="22" t="n">
        <f aca="false">W12-100</f>
        <v>-5.55555555555556</v>
      </c>
      <c r="AA12" s="22" t="n">
        <f aca="false">X12-100</f>
        <v>0</v>
      </c>
      <c r="AB12" s="22" t="n">
        <f aca="false">Y12-100</f>
        <v>7.69230769230769</v>
      </c>
    </row>
    <row r="13" customFormat="false" ht="23.45" hidden="false" customHeight="true" outlineLevel="0" collapsed="false">
      <c r="B13" s="25" t="n">
        <v>7</v>
      </c>
      <c r="C13" s="25" t="s">
        <v>26</v>
      </c>
      <c r="D13" s="15" t="n">
        <f aca="false">E13+G13+J13+F13+H13+K13+L13</f>
        <v>269</v>
      </c>
      <c r="E13" s="19" t="n">
        <v>118</v>
      </c>
      <c r="F13" s="19" t="n">
        <v>4</v>
      </c>
      <c r="G13" s="19" t="n">
        <v>129</v>
      </c>
      <c r="H13" s="19" t="n">
        <v>0</v>
      </c>
      <c r="I13" s="19"/>
      <c r="J13" s="18" t="n">
        <v>18</v>
      </c>
      <c r="K13" s="18" t="n">
        <v>0</v>
      </c>
      <c r="L13" s="18"/>
      <c r="M13" s="17" t="n">
        <f aca="false">SUM(N13:U13)</f>
        <v>270</v>
      </c>
      <c r="N13" s="19" t="n">
        <v>119</v>
      </c>
      <c r="O13" s="19" t="n">
        <v>4</v>
      </c>
      <c r="P13" s="19" t="n">
        <v>130</v>
      </c>
      <c r="Q13" s="19" t="n">
        <v>0</v>
      </c>
      <c r="R13" s="19"/>
      <c r="S13" s="19" t="n">
        <v>17</v>
      </c>
      <c r="T13" s="19" t="n">
        <v>0</v>
      </c>
      <c r="U13" s="19"/>
      <c r="V13" s="20" t="n">
        <f aca="false">M13/D13*100</f>
        <v>100.371747211896</v>
      </c>
      <c r="W13" s="21" t="n">
        <f aca="false">((N13+O13)/(E13+F13))*100</f>
        <v>100.819672131148</v>
      </c>
      <c r="X13" s="21" t="n">
        <f aca="false">((P13+Q13+R13)/(G13+H13+I13))*100</f>
        <v>100.77519379845</v>
      </c>
      <c r="Y13" s="22" t="n">
        <f aca="false">((S13+T13+U13)/(J13+K13+L13))*100</f>
        <v>94.4444444444444</v>
      </c>
      <c r="Z13" s="22" t="n">
        <f aca="false">W13-100</f>
        <v>0.819672131147527</v>
      </c>
      <c r="AA13" s="22" t="n">
        <f aca="false">X13-100</f>
        <v>0.775193798449607</v>
      </c>
      <c r="AB13" s="22" t="n">
        <f aca="false">Y13-100</f>
        <v>-5.55555555555556</v>
      </c>
    </row>
    <row r="14" customFormat="false" ht="23.45" hidden="false" customHeight="true" outlineLevel="0" collapsed="false">
      <c r="B14" s="25" t="n">
        <v>8</v>
      </c>
      <c r="C14" s="25" t="s">
        <v>27</v>
      </c>
      <c r="D14" s="15" t="n">
        <f aca="false">E14+G14+J14+F14+H14+K14+L14</f>
        <v>86</v>
      </c>
      <c r="E14" s="19" t="n">
        <v>0</v>
      </c>
      <c r="F14" s="19" t="n">
        <v>0</v>
      </c>
      <c r="G14" s="19" t="n">
        <v>25</v>
      </c>
      <c r="H14" s="19" t="n">
        <v>0</v>
      </c>
      <c r="I14" s="19"/>
      <c r="J14" s="18" t="n">
        <v>61</v>
      </c>
      <c r="K14" s="18" t="n">
        <v>0</v>
      </c>
      <c r="L14" s="18"/>
      <c r="M14" s="17" t="n">
        <f aca="false">SUM(N14:U14)</f>
        <v>85</v>
      </c>
      <c r="N14" s="19" t="n">
        <v>0</v>
      </c>
      <c r="O14" s="19" t="n">
        <v>0</v>
      </c>
      <c r="P14" s="19" t="n">
        <v>21</v>
      </c>
      <c r="Q14" s="19" t="n">
        <v>0</v>
      </c>
      <c r="R14" s="19"/>
      <c r="S14" s="19" t="n">
        <v>64</v>
      </c>
      <c r="T14" s="19" t="n">
        <v>0</v>
      </c>
      <c r="U14" s="19"/>
      <c r="V14" s="20" t="n">
        <f aca="false">M14/D14*100</f>
        <v>98.8372093023256</v>
      </c>
      <c r="W14" s="21"/>
      <c r="X14" s="21" t="n">
        <f aca="false">((P14+Q14+R14)/(G14+H14+I14))*100</f>
        <v>84</v>
      </c>
      <c r="Y14" s="22" t="n">
        <f aca="false">((S14+T14+U14)/(J14+K14+L14))*100</f>
        <v>104.918032786885</v>
      </c>
      <c r="Z14" s="22" t="n">
        <v>0</v>
      </c>
      <c r="AA14" s="22" t="n">
        <f aca="false">X14-100</f>
        <v>-16</v>
      </c>
      <c r="AB14" s="22" t="n">
        <f aca="false">Y14-100</f>
        <v>4.91803278688525</v>
      </c>
    </row>
    <row r="15" customFormat="false" ht="23.45" hidden="false" customHeight="true" outlineLevel="0" collapsed="false">
      <c r="B15" s="25" t="n">
        <v>9</v>
      </c>
      <c r="C15" s="25" t="s">
        <v>28</v>
      </c>
      <c r="D15" s="15" t="n">
        <f aca="false">E15+G15+J15+F15+H15+K15+L15</f>
        <v>31</v>
      </c>
      <c r="E15" s="19" t="n">
        <v>22</v>
      </c>
      <c r="F15" s="19" t="n">
        <v>0</v>
      </c>
      <c r="G15" s="19" t="n">
        <v>9</v>
      </c>
      <c r="H15" s="19" t="n">
        <v>0</v>
      </c>
      <c r="I15" s="19"/>
      <c r="J15" s="18" t="n">
        <v>0</v>
      </c>
      <c r="K15" s="18" t="n">
        <v>0</v>
      </c>
      <c r="L15" s="18"/>
      <c r="M15" s="17" t="n">
        <f aca="false">SUM(N15:U15)</f>
        <v>31</v>
      </c>
      <c r="N15" s="19" t="n">
        <v>23</v>
      </c>
      <c r="O15" s="19" t="n">
        <v>0</v>
      </c>
      <c r="P15" s="19" t="n">
        <v>8</v>
      </c>
      <c r="Q15" s="19" t="n">
        <v>0</v>
      </c>
      <c r="R15" s="19"/>
      <c r="S15" s="19" t="n">
        <v>0</v>
      </c>
      <c r="T15" s="19" t="n">
        <v>0</v>
      </c>
      <c r="U15" s="19"/>
      <c r="V15" s="20" t="n">
        <f aca="false">M15/D15*100</f>
        <v>100</v>
      </c>
      <c r="W15" s="21" t="n">
        <f aca="false">((N15+O15)/(E15+F15))*100</f>
        <v>104.545454545455</v>
      </c>
      <c r="X15" s="21" t="n">
        <f aca="false">((P15+Q15+R15)/(G15+H15+I15))*100</f>
        <v>88.8888888888889</v>
      </c>
      <c r="Y15" s="22"/>
      <c r="Z15" s="22" t="n">
        <f aca="false">W15-100</f>
        <v>4.54545454545455</v>
      </c>
      <c r="AA15" s="22" t="n">
        <f aca="false">X15-100</f>
        <v>-11.1111111111111</v>
      </c>
      <c r="AB15" s="22"/>
    </row>
    <row r="16" customFormat="false" ht="23.45" hidden="false" customHeight="true" outlineLevel="0" collapsed="false">
      <c r="B16" s="25" t="n">
        <v>10</v>
      </c>
      <c r="C16" s="26" t="s">
        <v>29</v>
      </c>
      <c r="D16" s="15" t="n">
        <f aca="false">E16+G16+J16+F16+H16+K16+L16</f>
        <v>81</v>
      </c>
      <c r="E16" s="16" t="n">
        <v>39</v>
      </c>
      <c r="F16" s="16" t="n">
        <v>0</v>
      </c>
      <c r="G16" s="16" t="n">
        <v>42</v>
      </c>
      <c r="H16" s="16" t="n">
        <v>0</v>
      </c>
      <c r="I16" s="16"/>
      <c r="J16" s="24" t="n">
        <v>0</v>
      </c>
      <c r="K16" s="24" t="n">
        <v>0</v>
      </c>
      <c r="L16" s="24"/>
      <c r="M16" s="17" t="n">
        <f aca="false">SUM(N16:U16)</f>
        <v>85</v>
      </c>
      <c r="N16" s="16" t="n">
        <v>39</v>
      </c>
      <c r="O16" s="16" t="n">
        <v>0</v>
      </c>
      <c r="P16" s="16" t="n">
        <v>46</v>
      </c>
      <c r="Q16" s="16" t="n">
        <v>0</v>
      </c>
      <c r="R16" s="16"/>
      <c r="S16" s="16" t="n">
        <v>0</v>
      </c>
      <c r="T16" s="16" t="n">
        <v>0</v>
      </c>
      <c r="U16" s="16"/>
      <c r="V16" s="20" t="n">
        <f aca="false">M16/D16*100</f>
        <v>104.938271604938</v>
      </c>
      <c r="W16" s="21" t="n">
        <f aca="false">((N16+O16)/(E16+F16))*100</f>
        <v>100</v>
      </c>
      <c r="X16" s="21" t="n">
        <f aca="false">((P16+Q16+R16)/(G16+H16+I16))*100</f>
        <v>109.52380952381</v>
      </c>
      <c r="Y16" s="22"/>
      <c r="Z16" s="22" t="n">
        <f aca="false">W16-100</f>
        <v>0</v>
      </c>
      <c r="AA16" s="22" t="n">
        <f aca="false">X16-100</f>
        <v>9.52380952380953</v>
      </c>
      <c r="AB16" s="22"/>
    </row>
    <row r="17" customFormat="false" ht="23.45" hidden="false" customHeight="true" outlineLevel="0" collapsed="false">
      <c r="B17" s="25" t="n">
        <v>11</v>
      </c>
      <c r="C17" s="26" t="s">
        <v>30</v>
      </c>
      <c r="D17" s="15" t="n">
        <f aca="false">E17+G17+J17+F17+H17+K17+L17</f>
        <v>98</v>
      </c>
      <c r="E17" s="16" t="n">
        <v>48</v>
      </c>
      <c r="F17" s="16" t="n">
        <v>1</v>
      </c>
      <c r="G17" s="16" t="n">
        <v>49</v>
      </c>
      <c r="H17" s="16" t="n">
        <v>0</v>
      </c>
      <c r="I17" s="16"/>
      <c r="J17" s="24" t="n">
        <v>0</v>
      </c>
      <c r="K17" s="24" t="n">
        <v>0</v>
      </c>
      <c r="L17" s="24"/>
      <c r="M17" s="17" t="n">
        <f aca="false">SUM(N17:U17)</f>
        <v>99</v>
      </c>
      <c r="N17" s="16" t="n">
        <v>48</v>
      </c>
      <c r="O17" s="16" t="n">
        <v>1</v>
      </c>
      <c r="P17" s="16" t="n">
        <v>50</v>
      </c>
      <c r="Q17" s="16" t="n">
        <v>0</v>
      </c>
      <c r="R17" s="16"/>
      <c r="S17" s="16" t="n">
        <v>0</v>
      </c>
      <c r="T17" s="16" t="n">
        <v>0</v>
      </c>
      <c r="U17" s="16"/>
      <c r="V17" s="20" t="n">
        <f aca="false">M17/D17*100</f>
        <v>101.020408163265</v>
      </c>
      <c r="W17" s="21" t="n">
        <f aca="false">((N17+O17)/(E17+F17))*100</f>
        <v>100</v>
      </c>
      <c r="X17" s="21" t="n">
        <f aca="false">((P17+Q17+R17)/(G17+H17+I17))*100</f>
        <v>102.040816326531</v>
      </c>
      <c r="Y17" s="22"/>
      <c r="Z17" s="22" t="n">
        <f aca="false">W17-100</f>
        <v>0</v>
      </c>
      <c r="AA17" s="22" t="n">
        <f aca="false">X17-100</f>
        <v>2.04081632653062</v>
      </c>
      <c r="AB17" s="22"/>
    </row>
    <row r="18" customFormat="false" ht="23.45" hidden="false" customHeight="true" outlineLevel="0" collapsed="false">
      <c r="B18" s="25" t="n">
        <v>12</v>
      </c>
      <c r="C18" s="26" t="s">
        <v>31</v>
      </c>
      <c r="D18" s="15" t="n">
        <f aca="false">E18+G18+J18+F18+H18+K18+L18</f>
        <v>52</v>
      </c>
      <c r="E18" s="16" t="n">
        <v>22</v>
      </c>
      <c r="F18" s="16" t="n">
        <v>0</v>
      </c>
      <c r="G18" s="16" t="n">
        <v>29</v>
      </c>
      <c r="H18" s="16" t="n">
        <v>1</v>
      </c>
      <c r="I18" s="16"/>
      <c r="J18" s="24" t="n">
        <v>0</v>
      </c>
      <c r="K18" s="24" t="n">
        <v>0</v>
      </c>
      <c r="L18" s="24"/>
      <c r="M18" s="17" t="n">
        <f aca="false">SUM(N18:U18)</f>
        <v>51</v>
      </c>
      <c r="N18" s="16" t="n">
        <v>23</v>
      </c>
      <c r="O18" s="16" t="n">
        <v>0</v>
      </c>
      <c r="P18" s="16" t="n">
        <v>27</v>
      </c>
      <c r="Q18" s="16" t="n">
        <v>1</v>
      </c>
      <c r="R18" s="16"/>
      <c r="S18" s="16" t="n">
        <v>0</v>
      </c>
      <c r="T18" s="16" t="n">
        <v>0</v>
      </c>
      <c r="U18" s="16"/>
      <c r="V18" s="20" t="n">
        <f aca="false">M18/D18*100</f>
        <v>98.0769230769231</v>
      </c>
      <c r="W18" s="21" t="n">
        <f aca="false">((N18+O18)/(E18+F18))*100</f>
        <v>104.545454545455</v>
      </c>
      <c r="X18" s="21" t="n">
        <f aca="false">((P18+Q18+R18)/(G18+H18+I18))*100</f>
        <v>93.3333333333333</v>
      </c>
      <c r="Y18" s="22"/>
      <c r="Z18" s="22" t="n">
        <f aca="false">W18-100</f>
        <v>4.54545454545455</v>
      </c>
      <c r="AA18" s="22" t="n">
        <f aca="false">X18-100</f>
        <v>-6.66666666666667</v>
      </c>
      <c r="AB18" s="22"/>
    </row>
    <row r="19" customFormat="false" ht="23.45" hidden="false" customHeight="true" outlineLevel="0" collapsed="false">
      <c r="B19" s="25" t="n">
        <v>13</v>
      </c>
      <c r="C19" s="25" t="s">
        <v>32</v>
      </c>
      <c r="D19" s="15" t="n">
        <f aca="false">E19+G19+J19+F19+H19+K19+L19</f>
        <v>91</v>
      </c>
      <c r="E19" s="19" t="n">
        <v>42</v>
      </c>
      <c r="F19" s="19" t="n">
        <v>2</v>
      </c>
      <c r="G19" s="19" t="n">
        <v>44</v>
      </c>
      <c r="H19" s="19" t="n">
        <v>0</v>
      </c>
      <c r="I19" s="19"/>
      <c r="J19" s="18" t="n">
        <v>3</v>
      </c>
      <c r="K19" s="18" t="n">
        <v>0</v>
      </c>
      <c r="L19" s="18"/>
      <c r="M19" s="17" t="n">
        <f aca="false">SUM(N19:U19)</f>
        <v>93</v>
      </c>
      <c r="N19" s="19" t="n">
        <v>43</v>
      </c>
      <c r="O19" s="19" t="n">
        <v>1</v>
      </c>
      <c r="P19" s="19" t="n">
        <v>44</v>
      </c>
      <c r="Q19" s="19" t="n">
        <v>0</v>
      </c>
      <c r="R19" s="19"/>
      <c r="S19" s="19" t="n">
        <v>5</v>
      </c>
      <c r="T19" s="19" t="n">
        <v>0</v>
      </c>
      <c r="U19" s="19"/>
      <c r="V19" s="20" t="n">
        <f aca="false">M19/D19*100</f>
        <v>102.197802197802</v>
      </c>
      <c r="W19" s="21" t="n">
        <f aca="false">((N19+O19)/(E19+F19))*100</f>
        <v>100</v>
      </c>
      <c r="X19" s="21" t="n">
        <f aca="false">((P19+Q19+R19)/(G19+H19+I19))*100</f>
        <v>100</v>
      </c>
      <c r="Y19" s="22" t="n">
        <f aca="false">((S19+T19+U19)/(J19+K19+L19))*100</f>
        <v>166.666666666667</v>
      </c>
      <c r="Z19" s="22" t="n">
        <f aca="false">W19-100</f>
        <v>0</v>
      </c>
      <c r="AA19" s="22" t="n">
        <f aca="false">X19-100</f>
        <v>0</v>
      </c>
      <c r="AB19" s="22" t="n">
        <f aca="false">Y19-100</f>
        <v>66.6666666666667</v>
      </c>
    </row>
    <row r="20" customFormat="false" ht="23.45" hidden="false" customHeight="true" outlineLevel="0" collapsed="false">
      <c r="B20" s="25" t="n">
        <v>14</v>
      </c>
      <c r="C20" s="25" t="s">
        <v>33</v>
      </c>
      <c r="D20" s="15" t="n">
        <f aca="false">E20+G20+J20+F20+H20+K20+L20</f>
        <v>135</v>
      </c>
      <c r="E20" s="19" t="n">
        <v>65</v>
      </c>
      <c r="F20" s="19" t="n">
        <v>0</v>
      </c>
      <c r="G20" s="19" t="n">
        <v>63</v>
      </c>
      <c r="H20" s="19" t="n">
        <v>0</v>
      </c>
      <c r="I20" s="19"/>
      <c r="J20" s="18" t="n">
        <v>7</v>
      </c>
      <c r="K20" s="18" t="n">
        <v>0</v>
      </c>
      <c r="L20" s="18"/>
      <c r="M20" s="17" t="n">
        <f aca="false">SUM(N20:U20)</f>
        <v>135</v>
      </c>
      <c r="N20" s="19" t="n">
        <v>61</v>
      </c>
      <c r="O20" s="19" t="n">
        <v>0</v>
      </c>
      <c r="P20" s="19" t="n">
        <v>66</v>
      </c>
      <c r="Q20" s="19" t="n">
        <v>0</v>
      </c>
      <c r="R20" s="19"/>
      <c r="S20" s="19" t="n">
        <v>8</v>
      </c>
      <c r="T20" s="19" t="n">
        <v>0</v>
      </c>
      <c r="U20" s="19"/>
      <c r="V20" s="20" t="n">
        <f aca="false">M20/D20*100</f>
        <v>100</v>
      </c>
      <c r="W20" s="21" t="n">
        <f aca="false">((N20+O20)/(E20+F20))*100</f>
        <v>93.8461538461538</v>
      </c>
      <c r="X20" s="21" t="n">
        <f aca="false">((P20+Q20+R20)/(G20+H20+I20))*100</f>
        <v>104.761904761905</v>
      </c>
      <c r="Y20" s="22" t="n">
        <f aca="false">((S20+T20+U20)/(J20+K20+L20))*100</f>
        <v>114.285714285714</v>
      </c>
      <c r="Z20" s="22" t="n">
        <f aca="false">W20-100</f>
        <v>-6.15384615384616</v>
      </c>
      <c r="AA20" s="22" t="n">
        <f aca="false">X20-100</f>
        <v>4.76190476190477</v>
      </c>
      <c r="AB20" s="22" t="n">
        <f aca="false">Y20-100</f>
        <v>14.2857142857143</v>
      </c>
    </row>
    <row r="21" customFormat="false" ht="23.45" hidden="false" customHeight="true" outlineLevel="0" collapsed="false">
      <c r="B21" s="25" t="n">
        <v>15</v>
      </c>
      <c r="C21" s="25" t="s">
        <v>34</v>
      </c>
      <c r="D21" s="15" t="n">
        <f aca="false">E21+G21+J21+F21+H21+K21+L21</f>
        <v>152</v>
      </c>
      <c r="E21" s="19" t="n">
        <v>54</v>
      </c>
      <c r="F21" s="19" t="n">
        <v>1</v>
      </c>
      <c r="G21" s="19" t="n">
        <v>81</v>
      </c>
      <c r="H21" s="19" t="n">
        <v>0</v>
      </c>
      <c r="I21" s="19"/>
      <c r="J21" s="18" t="n">
        <v>15</v>
      </c>
      <c r="K21" s="18" t="n">
        <v>1</v>
      </c>
      <c r="L21" s="18"/>
      <c r="M21" s="17" t="n">
        <f aca="false">SUM(N21:U21)</f>
        <v>149</v>
      </c>
      <c r="N21" s="19" t="n">
        <v>53</v>
      </c>
      <c r="O21" s="19" t="n">
        <v>1</v>
      </c>
      <c r="P21" s="19" t="n">
        <v>82</v>
      </c>
      <c r="Q21" s="19" t="n">
        <v>2</v>
      </c>
      <c r="R21" s="19"/>
      <c r="S21" s="19" t="n">
        <v>10</v>
      </c>
      <c r="T21" s="19" t="n">
        <v>1</v>
      </c>
      <c r="U21" s="19"/>
      <c r="V21" s="20" t="n">
        <f aca="false">M21/D21*100</f>
        <v>98.0263157894737</v>
      </c>
      <c r="W21" s="21" t="n">
        <f aca="false">((N21+O21)/(E21+F21))*100</f>
        <v>98.1818181818182</v>
      </c>
      <c r="X21" s="21" t="n">
        <f aca="false">((P21+Q21+R21)/(G21+H21+I21))*100</f>
        <v>103.703703703704</v>
      </c>
      <c r="Y21" s="22" t="n">
        <f aca="false">((S21+T21+U21)/(J21+K21+L21))*100</f>
        <v>68.75</v>
      </c>
      <c r="Z21" s="22" t="n">
        <f aca="false">W21-100</f>
        <v>-1.81818181818181</v>
      </c>
      <c r="AA21" s="22" t="n">
        <f aca="false">X21-100</f>
        <v>3.7037037037037</v>
      </c>
      <c r="AB21" s="22" t="n">
        <f aca="false">Y21-100</f>
        <v>-31.25</v>
      </c>
    </row>
    <row r="22" customFormat="false" ht="23.45" hidden="false" customHeight="true" outlineLevel="0" collapsed="false">
      <c r="B22" s="25" t="n">
        <v>16</v>
      </c>
      <c r="C22" s="25" t="s">
        <v>35</v>
      </c>
      <c r="D22" s="15" t="n">
        <f aca="false">E22+G22+J22+F22+H22+K22+L22</f>
        <v>138</v>
      </c>
      <c r="E22" s="19" t="n">
        <v>65</v>
      </c>
      <c r="F22" s="19" t="n">
        <v>1</v>
      </c>
      <c r="G22" s="19" t="n">
        <v>62</v>
      </c>
      <c r="H22" s="19" t="n">
        <v>0</v>
      </c>
      <c r="I22" s="19"/>
      <c r="J22" s="18" t="n">
        <v>10</v>
      </c>
      <c r="K22" s="18" t="n">
        <v>0</v>
      </c>
      <c r="L22" s="18"/>
      <c r="M22" s="17" t="n">
        <f aca="false">SUM(N22:U22)</f>
        <v>139</v>
      </c>
      <c r="N22" s="19" t="n">
        <v>66</v>
      </c>
      <c r="O22" s="19" t="n">
        <v>2</v>
      </c>
      <c r="P22" s="19" t="n">
        <v>60</v>
      </c>
      <c r="Q22" s="19" t="n">
        <v>0</v>
      </c>
      <c r="R22" s="19"/>
      <c r="S22" s="19" t="n">
        <v>11</v>
      </c>
      <c r="T22" s="19" t="n">
        <v>0</v>
      </c>
      <c r="U22" s="19"/>
      <c r="V22" s="20" t="n">
        <f aca="false">M22/D22*100</f>
        <v>100.724637681159</v>
      </c>
      <c r="W22" s="21" t="n">
        <f aca="false">((N22+O22)/(E22+F22))*100</f>
        <v>103.030303030303</v>
      </c>
      <c r="X22" s="21" t="n">
        <f aca="false">((P22+Q22+R22)/(G22+H22+I22))*100</f>
        <v>96.7741935483871</v>
      </c>
      <c r="Y22" s="22" t="n">
        <f aca="false">((S22+T22+U22)/(J22+K22+L22))*100</f>
        <v>110</v>
      </c>
      <c r="Z22" s="22" t="n">
        <f aca="false">W22-100</f>
        <v>3.03030303030303</v>
      </c>
      <c r="AA22" s="22" t="n">
        <f aca="false">X22-100</f>
        <v>-3.2258064516129</v>
      </c>
      <c r="AB22" s="22" t="n">
        <f aca="false">Y22-100</f>
        <v>10</v>
      </c>
    </row>
    <row r="23" customFormat="false" ht="23.45" hidden="false" customHeight="true" outlineLevel="0" collapsed="false">
      <c r="B23" s="25"/>
      <c r="C23" s="27" t="s">
        <v>36</v>
      </c>
      <c r="D23" s="28" t="n">
        <f aca="false">SUM(D7:D22)</f>
        <v>3696</v>
      </c>
      <c r="E23" s="29" t="n">
        <f aca="false">SUM(E7:E22)</f>
        <v>1606</v>
      </c>
      <c r="F23" s="29" t="n">
        <f aca="false">SUM(F7:F22)</f>
        <v>27</v>
      </c>
      <c r="G23" s="29" t="n">
        <f aca="false">SUM(G7:G22)</f>
        <v>1647</v>
      </c>
      <c r="H23" s="29" t="n">
        <f aca="false">SUM(H7:H22)</f>
        <v>19</v>
      </c>
      <c r="I23" s="29" t="n">
        <f aca="false">SUM(I7:I22)</f>
        <v>97</v>
      </c>
      <c r="J23" s="29" t="n">
        <f aca="false">SUM(J7:J22)</f>
        <v>257</v>
      </c>
      <c r="K23" s="29" t="n">
        <f aca="false">SUM(K7:K22)</f>
        <v>1</v>
      </c>
      <c r="L23" s="29" t="n">
        <f aca="false">SUM(L7:L22)</f>
        <v>42</v>
      </c>
      <c r="M23" s="30" t="n">
        <f aca="false">SUM(M7:M22)</f>
        <v>3688</v>
      </c>
      <c r="N23" s="29" t="n">
        <f aca="false">SUM(N7:N22)</f>
        <v>1596</v>
      </c>
      <c r="O23" s="29" t="n">
        <f aca="false">SUM(O7:O22)</f>
        <v>27</v>
      </c>
      <c r="P23" s="29" t="n">
        <f aca="false">SUM(P7:P22)</f>
        <v>1655</v>
      </c>
      <c r="Q23" s="29" t="n">
        <f aca="false">SUM(Q7:Q22)</f>
        <v>22</v>
      </c>
      <c r="R23" s="29" t="n">
        <f aca="false">SUM(R7:R22)</f>
        <v>85</v>
      </c>
      <c r="S23" s="29" t="n">
        <f aca="false">SUM(S7:S22)</f>
        <v>261</v>
      </c>
      <c r="T23" s="29" t="n">
        <f aca="false">SUM(T7:T22)</f>
        <v>1</v>
      </c>
      <c r="U23" s="29" t="n">
        <f aca="false">SUM(U7:U22)</f>
        <v>41</v>
      </c>
      <c r="V23" s="20" t="n">
        <f aca="false">M23/D23*100</f>
        <v>99.7835497835498</v>
      </c>
      <c r="W23" s="31" t="n">
        <f aca="false">((N23+O23)/(E23+F23))*100</f>
        <v>99.3876301285977</v>
      </c>
      <c r="X23" s="31" t="n">
        <f aca="false">((P23+Q23+R23)/(G23+H23+I23))*100</f>
        <v>99.9432785025525</v>
      </c>
      <c r="Y23" s="32" t="n">
        <f aca="false">((S23+T23+U23)/(J23+K23+L23))*100</f>
        <v>101</v>
      </c>
      <c r="Z23" s="22" t="n">
        <f aca="false">W23-100</f>
        <v>-0.612369871402336</v>
      </c>
      <c r="AA23" s="22" t="n">
        <f aca="false">X23-100</f>
        <v>-0.0567214974475263</v>
      </c>
      <c r="AB23" s="22" t="n">
        <f aca="false">Y23-100</f>
        <v>1</v>
      </c>
    </row>
    <row r="25" customFormat="false" ht="15.75" hidden="false" customHeight="false" outlineLevel="0" collapsed="false">
      <c r="B25" s="1" t="s">
        <v>37</v>
      </c>
    </row>
    <row r="26" customFormat="false" ht="15.75" hidden="false" customHeight="false" outlineLevel="0" collapsed="false">
      <c r="B26" s="1" t="s">
        <v>38</v>
      </c>
      <c r="I26" s="1" t="s">
        <v>39</v>
      </c>
    </row>
    <row r="27" customFormat="false" ht="15.75" hidden="false" customHeight="false" outlineLevel="0" collapsed="false">
      <c r="B27" s="1" t="s">
        <v>40</v>
      </c>
      <c r="I27" s="1" t="s">
        <v>41</v>
      </c>
    </row>
  </sheetData>
  <mergeCells count="19">
    <mergeCell ref="D2:U2"/>
    <mergeCell ref="B4:B5"/>
    <mergeCell ref="C4:C5"/>
    <mergeCell ref="D4:L4"/>
    <mergeCell ref="M4:U4"/>
    <mergeCell ref="V4:Y4"/>
    <mergeCell ref="Z4:AB4"/>
    <mergeCell ref="E5:F5"/>
    <mergeCell ref="G5:I5"/>
    <mergeCell ref="J5:L5"/>
    <mergeCell ref="N5:O5"/>
    <mergeCell ref="P5:R5"/>
    <mergeCell ref="S5:U5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4:49:05Z</dcterms:created>
  <dc:creator>User1</dc:creator>
  <dc:description/>
  <dc:language>en-US</dc:language>
  <cp:lastModifiedBy>User 09</cp:lastModifiedBy>
  <cp:lastPrinted>2018-02-26T09:53:05Z</cp:lastPrinted>
  <dcterms:modified xsi:type="dcterms:W3CDTF">2019-02-05T11:14:34Z</dcterms:modified>
  <cp:revision>0</cp:revision>
  <dc:subject/>
  <dc:title/>
</cp:coreProperties>
</file>